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" sheetId="1" state="visible" r:id="rId2"/>
    <sheet name="График по данны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еоргий Куприянов:
</t>
        </r>
        <r>
          <rPr>
            <sz val="9"/>
            <color rgb="FF000000"/>
            <rFont val="Tahoma"/>
            <family val="2"/>
            <charset val="204"/>
          </rPr>
          <t xml:space="preserve">https://p-96.spb.ru/wp-content/uploads/2023/01/2023.01.27_%D0%A1%D0%BF%D1%80%D0%B0%D0%B2%D0%BA%D0%B0_-_%D0%91%D0%BB%D0%BE%D0%BA%D0%B0%D0%B4%D0%B0_%D0%9B%D0%B5%D0%BD%D0%B8%D0%BD%D0%B3%D1%80%D0%B0%D0%B4%D0%B0.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1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Дата опубликования</t>
  </si>
  <si>
    <t xml:space="preserve">Жителей СПб, нагр Медалью за оборону Ленинграда</t>
  </si>
  <si>
    <t xml:space="preserve">Жителей, имеющих знак ЖБЛ</t>
  </si>
  <si>
    <t xml:space="preserve">Источник информации</t>
  </si>
  <si>
    <t xml:space="preserve">http://old.spb-family.ru/epizod/epizod_725.html</t>
  </si>
  <si>
    <t xml:space="preserve">https://gov.spb.ru/gov/otrasl/trud/news/28039/</t>
  </si>
  <si>
    <t xml:space="preserve">https://www.gov.spb.ru/gov/otrasl/trud/news/43674/</t>
  </si>
  <si>
    <t xml:space="preserve">https://gov.spb.ru/gov/otrasl/trud/news/58744/</t>
  </si>
  <si>
    <t xml:space="preserve">http://gov.spb.ru/helper/social/soc_vet/blokadniki/</t>
  </si>
  <si>
    <t xml:space="preserve">http://gov.spb.ru/helper/social/soc_vet/informacionnaya-spravka-ko-dnyu-polnogo-osvobozhdeniya-leningrada-ot-f/</t>
  </si>
  <si>
    <t xml:space="preserve">https://iss.ktsz.spb.ru/ISS/esrn/main/desc.htm?id=874@webNews</t>
  </si>
  <si>
    <t xml:space="preserve">https://glavny.tv/last-news/saint-petersburg/do-80-tiletiya-proryva-blokadnogo-koltsa-ne-dozhili-bolee-15-tysyach-blokadnikov-peterburga-statistika-smertnosti-za-9-mesyatsev/</t>
  </si>
  <si>
    <t xml:space="preserve">https://www.pnp.ru/social/na-poroge-glavnogo-yubileya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35401013455"/>
          <c:y val="0.0689870345975179"/>
          <c:w val="0.878778612615761"/>
          <c:h val="0.931012965402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triangle"/>
            <c:size val="8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10</c:f>
              <c:strCache>
                <c:ptCount val="9"/>
                <c:pt idx="0">
                  <c:v>1/26/2011</c:v>
                </c:pt>
                <c:pt idx="1">
                  <c:v>1/14/2013</c:v>
                </c:pt>
                <c:pt idx="2">
                  <c:v>1/21/2014</c:v>
                </c:pt>
                <c:pt idx="3">
                  <c:v>1/22/2015</c:v>
                </c:pt>
                <c:pt idx="4">
                  <c:v>1/1/2017</c:v>
                </c:pt>
                <c:pt idx="5">
                  <c:v>1/27/2018</c:v>
                </c:pt>
                <c:pt idx="6">
                  <c:v>1/24/2020</c:v>
                </c:pt>
                <c:pt idx="7">
                  <c:v>1/27/2023</c:v>
                </c:pt>
                <c:pt idx="8">
                  <c:v>1/1/2024</c:v>
                </c:pt>
              </c:strCache>
            </c:strRef>
          </c:cat>
          <c:val>
            <c:numRef>
              <c:f>Данные!$B$2:$B$10</c:f>
              <c:numCache>
                <c:formatCode>General</c:formatCode>
                <c:ptCount val="9"/>
                <c:pt idx="0">
                  <c:v>27000</c:v>
                </c:pt>
                <c:pt idx="1">
                  <c:v>19400</c:v>
                </c:pt>
                <c:pt idx="2">
                  <c:v>16200</c:v>
                </c:pt>
                <c:pt idx="3">
                  <c:v>13400</c:v>
                </c:pt>
                <c:pt idx="4">
                  <c:v>8800</c:v>
                </c:pt>
                <c:pt idx="5">
                  <c:v>7000</c:v>
                </c:pt>
                <c:pt idx="6">
                  <c:v>4100</c:v>
                </c:pt>
                <c:pt idx="7">
                  <c:v>1400</c:v>
                </c:pt>
                <c:pt idx="8">
                  <c:v>1034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ые!$A$2:$A$10</c:f>
              <c:strCache>
                <c:ptCount val="9"/>
                <c:pt idx="0">
                  <c:v>1/26/2011</c:v>
                </c:pt>
                <c:pt idx="1">
                  <c:v>1/14/2013</c:v>
                </c:pt>
                <c:pt idx="2">
                  <c:v>1/21/2014</c:v>
                </c:pt>
                <c:pt idx="3">
                  <c:v>1/22/2015</c:v>
                </c:pt>
                <c:pt idx="4">
                  <c:v>1/1/2017</c:v>
                </c:pt>
                <c:pt idx="5">
                  <c:v>1/27/2018</c:v>
                </c:pt>
                <c:pt idx="6">
                  <c:v>1/24/2020</c:v>
                </c:pt>
                <c:pt idx="7">
                  <c:v>1/27/2023</c:v>
                </c:pt>
                <c:pt idx="8">
                  <c:v>1/1/2024</c:v>
                </c:pt>
              </c:strCache>
            </c:strRef>
          </c:cat>
          <c:val>
            <c:numRef>
              <c:f>Данные!$C$2:$C$10</c:f>
              <c:numCache>
                <c:formatCode>General</c:formatCode>
                <c:ptCount val="9"/>
                <c:pt idx="0">
                  <c:v>139000</c:v>
                </c:pt>
                <c:pt idx="1">
                  <c:v>122600</c:v>
                </c:pt>
                <c:pt idx="2">
                  <c:v>116200</c:v>
                </c:pt>
                <c:pt idx="3">
                  <c:v>107800</c:v>
                </c:pt>
                <c:pt idx="4">
                  <c:v>93600</c:v>
                </c:pt>
                <c:pt idx="5">
                  <c:v>87000</c:v>
                </c:pt>
                <c:pt idx="6">
                  <c:v>73200</c:v>
                </c:pt>
                <c:pt idx="7">
                  <c:v>50600</c:v>
                </c:pt>
                <c:pt idx="8">
                  <c:v>457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70909"/>
        <c:axId val="13943612"/>
      </c:lineChart>
      <c:catAx>
        <c:axId val="3777090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43612"/>
        <c:crossesAt val="0"/>
        <c:auto val="1"/>
        <c:lblAlgn val="ctr"/>
        <c:lblOffset val="100"/>
        <c:noMultiLvlLbl val="0"/>
      </c:catAx>
      <c:valAx>
        <c:axId val="1394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70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922767779137"/>
          <c:y val="0.0962351799209596"/>
          <c:w val="0.078586405731259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old.spb-family.ru/epizod/epizod_725.html" TargetMode="External"/><Relationship Id="rId3" Type="http://schemas.openxmlformats.org/officeDocument/2006/relationships/hyperlink" Target="https://gov.spb.ru/gov/otrasl/trud/news/28039/" TargetMode="External"/><Relationship Id="rId4" Type="http://schemas.openxmlformats.org/officeDocument/2006/relationships/hyperlink" Target="https://www.gov.spb.ru/gov/otrasl/trud/news/43674/" TargetMode="External"/><Relationship Id="rId5" Type="http://schemas.openxmlformats.org/officeDocument/2006/relationships/hyperlink" Target="https://gov.spb.ru/gov/otrasl/trud/news/58744/" TargetMode="External"/><Relationship Id="rId6" Type="http://schemas.openxmlformats.org/officeDocument/2006/relationships/hyperlink" Target="http://gov.spb.ru/helper/social/soc_vet/blokadniki/" TargetMode="External"/><Relationship Id="rId7" Type="http://schemas.openxmlformats.org/officeDocument/2006/relationships/hyperlink" Target="http://gov.spb.ru/helper/social/soc_vet/informacionnaya-spravka-ko-dnyu-polnogo-osvobozhdeniya-leningrada-ot-f/" TargetMode="External"/><Relationship Id="rId8" Type="http://schemas.openxmlformats.org/officeDocument/2006/relationships/hyperlink" Target="https://iss.ktsz.spb.ru/ISS/esrn/main/desc.htm?id=874@webNews" TargetMode="External"/><Relationship Id="rId9" Type="http://schemas.openxmlformats.org/officeDocument/2006/relationships/hyperlink" Target="https://glavny.tv/last-news/saint-petersburg/do-80-tiletiya-proryva-blokadnogo-koltsa-ne-dozhili-bolee-15-tysyach-blokadnikov-peterburga-statistika-smertnosti-za-9-mesyatsev/" TargetMode="External"/><Relationship Id="rId10" Type="http://schemas.openxmlformats.org/officeDocument/2006/relationships/hyperlink" Target="https://www.pnp.ru/social/na-poroge-glavnogo-yubileya.html" TargetMode="External"/><Relationship Id="rId1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51.28"/>
    <col collapsed="false" customWidth="true" hidden="false" outlineLevel="0" max="3" min="3" style="0" width="29.41"/>
    <col collapsed="false" customWidth="true" hidden="false" outlineLevel="0" max="4" min="4" style="0" width="100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40569</v>
      </c>
      <c r="B2" s="2" t="n">
        <v>27000</v>
      </c>
      <c r="C2" s="2" t="n">
        <v>139000</v>
      </c>
      <c r="D2" s="3" t="s">
        <v>4</v>
      </c>
    </row>
    <row r="3" customFormat="false" ht="12.75" hidden="false" customHeight="false" outlineLevel="0" collapsed="false">
      <c r="A3" s="1" t="n">
        <v>41288</v>
      </c>
      <c r="B3" s="2" t="n">
        <v>19400</v>
      </c>
      <c r="C3" s="2" t="n">
        <v>122600</v>
      </c>
      <c r="D3" s="3" t="s">
        <v>5</v>
      </c>
    </row>
    <row r="4" customFormat="false" ht="12.75" hidden="false" customHeight="false" outlineLevel="0" collapsed="false">
      <c r="A4" s="1" t="n">
        <v>41660</v>
      </c>
      <c r="B4" s="2" t="n">
        <v>16200</v>
      </c>
      <c r="C4" s="2" t="n">
        <v>116200</v>
      </c>
      <c r="D4" s="3" t="s">
        <v>6</v>
      </c>
    </row>
    <row r="5" customFormat="false" ht="12.75" hidden="false" customHeight="false" outlineLevel="0" collapsed="false">
      <c r="A5" s="1" t="n">
        <v>42026</v>
      </c>
      <c r="B5" s="2" t="n">
        <v>13400</v>
      </c>
      <c r="C5" s="2" t="n">
        <v>107800</v>
      </c>
      <c r="D5" s="3" t="s">
        <v>7</v>
      </c>
    </row>
    <row r="6" customFormat="false" ht="12.75" hidden="false" customHeight="false" outlineLevel="0" collapsed="false">
      <c r="A6" s="1" t="n">
        <v>42736</v>
      </c>
      <c r="B6" s="2" t="n">
        <v>8800</v>
      </c>
      <c r="C6" s="2" t="n">
        <v>93600</v>
      </c>
      <c r="D6" s="3" t="s">
        <v>8</v>
      </c>
    </row>
    <row r="7" customFormat="false" ht="12.75" hidden="false" customHeight="false" outlineLevel="0" collapsed="false">
      <c r="A7" s="1" t="n">
        <v>43127</v>
      </c>
      <c r="B7" s="2" t="n">
        <v>7000</v>
      </c>
      <c r="C7" s="2" t="n">
        <v>87000</v>
      </c>
      <c r="D7" s="3" t="s">
        <v>9</v>
      </c>
    </row>
    <row r="8" customFormat="false" ht="12.75" hidden="false" customHeight="false" outlineLevel="0" collapsed="false">
      <c r="A8" s="1" t="n">
        <v>43854</v>
      </c>
      <c r="B8" s="2" t="n">
        <v>4100</v>
      </c>
      <c r="C8" s="2" t="n">
        <v>73200</v>
      </c>
      <c r="D8" s="3" t="s">
        <v>10</v>
      </c>
    </row>
    <row r="9" customFormat="false" ht="12.75" hidden="false" customHeight="false" outlineLevel="0" collapsed="false">
      <c r="A9" s="1" t="n">
        <v>44953</v>
      </c>
      <c r="B9" s="2" t="n">
        <v>1400</v>
      </c>
      <c r="C9" s="2" t="n">
        <v>50600</v>
      </c>
      <c r="D9" s="3" t="s">
        <v>11</v>
      </c>
    </row>
    <row r="10" customFormat="false" ht="12.75" hidden="false" customHeight="false" outlineLevel="0" collapsed="false">
      <c r="A10" s="1" t="n">
        <v>45292</v>
      </c>
      <c r="B10" s="2" t="n">
        <v>1034</v>
      </c>
      <c r="C10" s="2" t="n">
        <v>45795</v>
      </c>
      <c r="D10" s="3" t="s">
        <v>12</v>
      </c>
    </row>
  </sheetData>
  <hyperlinks>
    <hyperlink ref="D2" r:id="rId2" display="http://old.spb-family.ru/epizod/epizod_725.html"/>
    <hyperlink ref="D3" r:id="rId3" display="https://gov.spb.ru/gov/otrasl/trud/news/28039/"/>
    <hyperlink ref="D4" r:id="rId4" display="https://www.gov.spb.ru/gov/otrasl/trud/news/43674/"/>
    <hyperlink ref="D5" r:id="rId5" display="https://gov.spb.ru/gov/otrasl/trud/news/58744/"/>
    <hyperlink ref="D6" r:id="rId6" display="http://gov.spb.ru/helper/social/soc_vet/blokadniki/"/>
    <hyperlink ref="D7" r:id="rId7" display="http://gov.spb.ru/helper/social/soc_vet/informacionnaya-spravka-ko-dnyu-polnogo-osvobozhdeniya-leningrada-ot-f/"/>
    <hyperlink ref="D8" r:id="rId8" display="https://iss.ktsz.spb.ru/ISS/esrn/main/desc.htm?id=874@webNews"/>
    <hyperlink ref="D9" r:id="rId9" display="https://glavny.tv/last-news/saint-petersburg/do-80-tiletiya-proryva-blokadnogo-koltsa-ne-dozhili-bolee-15-tysyach-blokadnikov-peterburga-statistika-smertnosti-za-9-mesyatsev/"/>
    <hyperlink ref="D10" r:id="rId10" display="https://www.pnp.ru/social/na-poroge-glavnogo-yubiley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3:08:44Z</dcterms:created>
  <dc:creator>jorge</dc:creator>
  <dc:description/>
  <dc:language>en-US</dc:language>
  <cp:lastModifiedBy>Георгий Куприянов</cp:lastModifiedBy>
  <cp:lastPrinted>2025-01-24T15:58:51Z</cp:lastPrinted>
  <dcterms:modified xsi:type="dcterms:W3CDTF">2025-01-24T15:59:48Z</dcterms:modified>
  <cp:revision>0</cp:revision>
  <dc:subject/>
  <dc:title/>
</cp:coreProperties>
</file>